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29519.3248</v>
      </c>
      <c r="D19" s="19" t="n">
        <v>1602070.12</v>
      </c>
      <c r="E19" s="19" t="n">
        <v>1608644.39</v>
      </c>
      <c r="F19" s="20" t="n">
        <v>393909.5</v>
      </c>
      <c r="G19" s="21" t="n">
        <f aca="false">D19+D20-C19-F19-F20</f>
        <v>-406556.48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57775.17</v>
      </c>
      <c r="E20" s="19" t="n">
        <v>735064.83</v>
      </c>
      <c r="F20" s="20" t="n">
        <v>242972.9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4998.54</v>
      </c>
      <c r="D21" s="20" t="n">
        <v>202502.75</v>
      </c>
      <c r="E21" s="20" t="n">
        <v>206465.05</v>
      </c>
      <c r="F21" s="20" t="n">
        <v>56763.34</v>
      </c>
      <c r="G21" s="21" t="n">
        <f aca="false">D21+D22+D23-C21-F21-F22-F23</f>
        <v>-186372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082.08</v>
      </c>
      <c r="E22" s="20" t="n">
        <v>18335.59</v>
      </c>
      <c r="F22" s="20" t="n">
        <v>97598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433517.56</v>
      </c>
      <c r="E23" s="20" t="n">
        <v>417826.54</v>
      </c>
      <c r="F23" s="20" t="n">
        <v>58115.1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54517.8648</v>
      </c>
      <c r="D24" s="24" t="n">
        <f aca="false">SUM(D19:D23)</f>
        <v>3010947.68</v>
      </c>
      <c r="E24" s="24" t="n">
        <f aca="false">SUM(E19:E23)</f>
        <v>2986336.4</v>
      </c>
      <c r="F24" s="24" t="n">
        <f aca="false">SUM(F19:F23)</f>
        <v>849359.21</v>
      </c>
      <c r="G24" s="24" t="n">
        <f aca="false">SUM(G19:G23)</f>
        <v>-592929.3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2634.2</v>
      </c>
      <c r="D30" s="20" t="n">
        <v>101393.77</v>
      </c>
      <c r="E30" s="20" t="n">
        <v>22663.97</v>
      </c>
      <c r="F30" s="20" t="n">
        <v>102634.2</v>
      </c>
      <c r="G30" s="20" t="n">
        <f aca="false">C30-E30-F30</f>
        <v>-22663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92808.19</v>
      </c>
      <c r="D31" s="20" t="n">
        <v>383309.84</v>
      </c>
      <c r="E31" s="20" t="n">
        <v>86038.16</v>
      </c>
      <c r="F31" s="20" t="n">
        <v>392808.19</v>
      </c>
      <c r="G31" s="20" t="n">
        <f aca="false">C31-E31-F31</f>
        <v>-86038.1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1663.93</v>
      </c>
      <c r="D32" s="20" t="n">
        <v>438243.26</v>
      </c>
      <c r="E32" s="20" t="n">
        <v>105759.67</v>
      </c>
      <c r="F32" s="20" t="n">
        <v>327458.92</v>
      </c>
      <c r="G32" s="20" t="n">
        <f aca="false">C32-E32-F32</f>
        <v>8445.3399999999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8280.44</v>
      </c>
      <c r="D33" s="20" t="n">
        <v>116686.64</v>
      </c>
      <c r="E33" s="20" t="n">
        <v>27651.75</v>
      </c>
      <c r="F33" s="20" t="n">
        <v>118280.44</v>
      </c>
      <c r="G33" s="20" t="n">
        <f aca="false">C33-E33-F33</f>
        <v>-27651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03423.1</v>
      </c>
      <c r="D34" s="20" t="n">
        <v>101702.28</v>
      </c>
      <c r="E34" s="20" t="n">
        <v>22874.69</v>
      </c>
      <c r="F34" s="20" t="n">
        <v>103423.1</v>
      </c>
      <c r="G34" s="20" t="n">
        <f aca="false">C34-E34-F34</f>
        <v>-22874.6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8221.24</v>
      </c>
      <c r="D35" s="20" t="n">
        <v>196120.38</v>
      </c>
      <c r="E35" s="20" t="n">
        <v>43513.77</v>
      </c>
      <c r="F35" s="20" t="n">
        <v>198221.24</v>
      </c>
      <c r="G35" s="20" t="n">
        <f aca="false">C35-E35-F35</f>
        <v>-43513.7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9296.04</v>
      </c>
      <c r="D37" s="20" t="n">
        <v>59409.41</v>
      </c>
      <c r="E37" s="20" t="n">
        <v>13191.16</v>
      </c>
      <c r="F37" s="20" t="n">
        <v>59296.04</v>
      </c>
      <c r="G37" s="20" t="n">
        <f aca="false">C37-E37-F37</f>
        <v>-13191.1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4821.37</v>
      </c>
      <c r="D38" s="20" t="n">
        <v>126433.53</v>
      </c>
      <c r="E38" s="20" t="n">
        <v>40105.59</v>
      </c>
      <c r="F38" s="20" t="n">
        <v>124821.37</v>
      </c>
      <c r="G38" s="20" t="n">
        <f aca="false">C38-E38-F38</f>
        <v>-40105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01016.22</v>
      </c>
      <c r="D40" s="20" t="n">
        <v>297775.13</v>
      </c>
      <c r="E40" s="20" t="n">
        <v>67151.12</v>
      </c>
      <c r="F40" s="20" t="n">
        <v>301016.22</v>
      </c>
      <c r="G40" s="20" t="n">
        <f aca="false">C40-E40-F40</f>
        <v>-67151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3961.39</v>
      </c>
      <c r="D41" s="20" t="n">
        <v>131615.09</v>
      </c>
      <c r="E41" s="20" t="n">
        <v>28910.48</v>
      </c>
      <c r="F41" s="20" t="n">
        <v>133961.39</v>
      </c>
      <c r="G41" s="20" t="n">
        <f aca="false">C41-E41-F41</f>
        <v>-28910.4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35660.68</v>
      </c>
      <c r="D43" s="20" t="n">
        <v>35209.98</v>
      </c>
      <c r="E43" s="20" t="n">
        <v>8063.34</v>
      </c>
      <c r="F43" s="20" t="n">
        <v>35660.68</v>
      </c>
      <c r="G43" s="20" t="n">
        <f aca="false">C43-E43-F43</f>
        <v>-8063.34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54.27</v>
      </c>
      <c r="D44" s="20" t="n">
        <v>1185.55</v>
      </c>
      <c r="E44" s="20" t="n">
        <v>51.12</v>
      </c>
      <c r="F44" s="20" t="n">
        <v>1154.27</v>
      </c>
      <c r="G44" s="20" t="n">
        <f aca="false">C44-E44-F44</f>
        <v>-51.11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12941.07</v>
      </c>
      <c r="D45" s="30" t="n">
        <f aca="false">SUM(D30:D44)</f>
        <v>1989084.86</v>
      </c>
      <c r="E45" s="30" t="n">
        <f aca="false">SUM(E30:E44)</f>
        <v>465974.82</v>
      </c>
      <c r="F45" s="30" t="n">
        <f aca="false">SUM(F30:F44)</f>
        <v>1898736.06</v>
      </c>
      <c r="G45" s="30" t="n">
        <f aca="false">SUM(G30:G44)</f>
        <v>-351769.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42992.9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168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30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63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5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4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27458.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15334.0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023888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975421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8467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2Z</dcterms:created>
  <dc:creator>1</dc:creator>
  <dc:description/>
  <dc:language>en-US</dc:language>
  <cp:lastModifiedBy>1</cp:lastModifiedBy>
  <dcterms:modified xsi:type="dcterms:W3CDTF">2016-05-09T18:01:53Z</dcterms:modified>
  <cp:revision>0</cp:revision>
  <dc:subject/>
  <dc:title/>
</cp:coreProperties>
</file>